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 CB 0025</t>
  </si>
  <si>
    <t xml:space="preserve">RECOBROS NO POS</t>
  </si>
  <si>
    <t xml:space="preserve">FECHA RADICADO BOGOTA</t>
  </si>
  <si>
    <t xml:space="preserve">VALOR RADICADO BOGOTA</t>
  </si>
  <si>
    <t xml:space="preserve">FECHA RADICADO META</t>
  </si>
  <si>
    <t xml:space="preserve">VALOR RADICADO META</t>
  </si>
  <si>
    <t xml:space="preserve">VALOR RADICADO OTROS ENTES TERRITORIALES</t>
  </si>
  <si>
    <t xml:space="preserve">VALOR CONSOLIDADO</t>
  </si>
  <si>
    <t xml:space="preserve">FECHA
PAGADO BOGOTA</t>
  </si>
  <si>
    <t xml:space="preserve">VALOR
PAGADO BOGOTA</t>
  </si>
  <si>
    <t xml:space="preserve">FECHA
PAGADO META</t>
  </si>
  <si>
    <t xml:space="preserve">VALOR
PAGADO META</t>
  </si>
  <si>
    <t xml:space="preserve">VALOR
PAGADO
OTROS ENTES TERRITORIALES</t>
  </si>
  <si>
    <t xml:space="preserve">VALOR
PAGADO
CONSOLIDADO</t>
  </si>
  <si>
    <t xml:space="preserve">SALDO
BOGOTA</t>
  </si>
  <si>
    <t xml:space="preserve">SALDO
META</t>
  </si>
  <si>
    <t xml:space="preserve">SALDO
OTROS ENTES TERRITORIALES</t>
  </si>
  <si>
    <t xml:space="preserve">SALDO
CONSOLIDADO</t>
  </si>
  <si>
    <t xml:space="preserve">OBSERVACIONES</t>
  </si>
  <si>
    <t xml:space="preserve">TOTAL GENERAL 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99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2" min="11" style="0" width="15.41"/>
    <col collapsed="false" customWidth="true" hidden="false" outlineLevel="0" max="13" min="13" style="0" width="10.99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7.8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45.75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5" t="s">
        <v>17</v>
      </c>
      <c r="Q4" s="5" t="s">
        <v>18</v>
      </c>
    </row>
    <row r="5" customFormat="false" ht="12.75" hidden="false" customHeight="false" outlineLevel="0" collapsed="false">
      <c r="A5" s="6"/>
      <c r="B5" s="7"/>
      <c r="C5" s="8"/>
      <c r="D5" s="7"/>
      <c r="E5" s="9"/>
      <c r="F5" s="10" t="n">
        <f aca="false">+B5+D5+E5</f>
        <v>0</v>
      </c>
      <c r="G5" s="11"/>
      <c r="H5" s="7"/>
      <c r="I5" s="8"/>
      <c r="J5" s="7"/>
      <c r="K5" s="9"/>
      <c r="L5" s="12" t="n">
        <f aca="false">+H5+J5+K5</f>
        <v>0</v>
      </c>
      <c r="M5" s="10" t="n">
        <f aca="false">+B5-H5</f>
        <v>0</v>
      </c>
      <c r="N5" s="10" t="n">
        <f aca="false">+D5-J5</f>
        <v>0</v>
      </c>
      <c r="O5" s="10" t="n">
        <f aca="false">+E5-K5</f>
        <v>0</v>
      </c>
      <c r="P5" s="13" t="n">
        <f aca="false">+F5-L5</f>
        <v>0</v>
      </c>
      <c r="Q5" s="14"/>
    </row>
    <row r="6" customFormat="false" ht="12.75" hidden="false" customHeight="false" outlineLevel="0" collapsed="false">
      <c r="A6" s="15"/>
      <c r="B6" s="16"/>
      <c r="C6" s="17"/>
      <c r="D6" s="16"/>
      <c r="E6" s="18"/>
      <c r="F6" s="19" t="n">
        <f aca="false">+B6+D6+E6</f>
        <v>0</v>
      </c>
      <c r="G6" s="20"/>
      <c r="H6" s="16"/>
      <c r="I6" s="17"/>
      <c r="J6" s="16"/>
      <c r="K6" s="18"/>
      <c r="L6" s="21" t="n">
        <f aca="false">+H6+J6+K6</f>
        <v>0</v>
      </c>
      <c r="M6" s="19" t="n">
        <f aca="false">+B6-H6</f>
        <v>0</v>
      </c>
      <c r="N6" s="19" t="n">
        <f aca="false">+D6-J6</f>
        <v>0</v>
      </c>
      <c r="O6" s="19" t="n">
        <f aca="false">+E6-K6</f>
        <v>0</v>
      </c>
      <c r="P6" s="22" t="n">
        <f aca="false">+F6-L6</f>
        <v>0</v>
      </c>
      <c r="Q6" s="23"/>
    </row>
    <row r="7" customFormat="false" ht="12.75" hidden="false" customHeight="false" outlineLevel="0" collapsed="false">
      <c r="A7" s="15"/>
      <c r="B7" s="16"/>
      <c r="C7" s="17"/>
      <c r="D7" s="16"/>
      <c r="E7" s="18"/>
      <c r="F7" s="19" t="n">
        <f aca="false">+B7+D7+E7</f>
        <v>0</v>
      </c>
      <c r="G7" s="20"/>
      <c r="H7" s="16"/>
      <c r="I7" s="17"/>
      <c r="J7" s="16"/>
      <c r="K7" s="18"/>
      <c r="L7" s="21" t="n">
        <f aca="false">+H7+J7+K7</f>
        <v>0</v>
      </c>
      <c r="M7" s="19" t="n">
        <f aca="false">+B7-H7</f>
        <v>0</v>
      </c>
      <c r="N7" s="19" t="n">
        <f aca="false">+D7-J7</f>
        <v>0</v>
      </c>
      <c r="O7" s="19" t="n">
        <f aca="false">+E7-K7</f>
        <v>0</v>
      </c>
      <c r="P7" s="22" t="n">
        <f aca="false">+F7-L7</f>
        <v>0</v>
      </c>
      <c r="Q7" s="23"/>
    </row>
    <row r="8" customFormat="false" ht="12.75" hidden="false" customHeight="false" outlineLevel="0" collapsed="false">
      <c r="A8" s="15"/>
      <c r="B8" s="16"/>
      <c r="C8" s="17"/>
      <c r="D8" s="16"/>
      <c r="E8" s="18"/>
      <c r="F8" s="19" t="n">
        <f aca="false">+B8+D8+E8</f>
        <v>0</v>
      </c>
      <c r="G8" s="20"/>
      <c r="H8" s="16"/>
      <c r="I8" s="17"/>
      <c r="J8" s="16"/>
      <c r="K8" s="18"/>
      <c r="L8" s="21" t="n">
        <f aca="false">+H8+J8+K8</f>
        <v>0</v>
      </c>
      <c r="M8" s="19" t="n">
        <f aca="false">+B8-H8</f>
        <v>0</v>
      </c>
      <c r="N8" s="19" t="n">
        <f aca="false">+D8-J8</f>
        <v>0</v>
      </c>
      <c r="O8" s="19" t="n">
        <f aca="false">+E8-K8</f>
        <v>0</v>
      </c>
      <c r="P8" s="22" t="n">
        <f aca="false">+F8-L8</f>
        <v>0</v>
      </c>
      <c r="Q8" s="23"/>
    </row>
    <row r="9" customFormat="false" ht="13.5" hidden="false" customHeight="false" outlineLevel="0" collapsed="false">
      <c r="A9" s="24"/>
      <c r="B9" s="25"/>
      <c r="C9" s="26"/>
      <c r="D9" s="25"/>
      <c r="E9" s="27"/>
      <c r="F9" s="28" t="n">
        <f aca="false">+B9+D9+E9</f>
        <v>0</v>
      </c>
      <c r="G9" s="29"/>
      <c r="H9" s="25"/>
      <c r="I9" s="26"/>
      <c r="J9" s="25"/>
      <c r="K9" s="27"/>
      <c r="L9" s="30" t="n">
        <f aca="false">+H9+J9+K9</f>
        <v>0</v>
      </c>
      <c r="M9" s="28" t="n">
        <f aca="false">+B9-H9</f>
        <v>0</v>
      </c>
      <c r="N9" s="28" t="n">
        <f aca="false">+D9-J9</f>
        <v>0</v>
      </c>
      <c r="O9" s="28" t="n">
        <f aca="false">+E9-K9</f>
        <v>0</v>
      </c>
      <c r="P9" s="31" t="n">
        <f aca="false">+F9-L9</f>
        <v>0</v>
      </c>
      <c r="Q9" s="32"/>
    </row>
    <row r="10" customFormat="false" ht="13.5" hidden="false" customHeight="false" outlineLevel="0" collapsed="false">
      <c r="A10" s="33" t="s">
        <v>19</v>
      </c>
      <c r="B10" s="34" t="n">
        <f aca="false">SUM(B5:B9)</f>
        <v>0</v>
      </c>
      <c r="C10" s="35"/>
      <c r="D10" s="34" t="n">
        <f aca="false">SUM(D5:D9)</f>
        <v>0</v>
      </c>
      <c r="E10" s="34" t="n">
        <f aca="false">SUM(E5:E9)</f>
        <v>0</v>
      </c>
      <c r="F10" s="34" t="n">
        <f aca="false">SUM(F5:F9)</f>
        <v>0</v>
      </c>
      <c r="G10" s="36"/>
      <c r="H10" s="34" t="n">
        <f aca="false">SUM(H5:H9)</f>
        <v>0</v>
      </c>
      <c r="I10" s="35"/>
      <c r="J10" s="34" t="n">
        <f aca="false">SUM(J5:J9)</f>
        <v>0</v>
      </c>
      <c r="K10" s="34" t="n">
        <f aca="false">SUM(K5:K9)</f>
        <v>0</v>
      </c>
      <c r="L10" s="34" t="n">
        <f aca="false">SUM(L5:L9)</f>
        <v>0</v>
      </c>
      <c r="M10" s="34" t="n">
        <f aca="false">SUM(M5:M9)</f>
        <v>0</v>
      </c>
      <c r="N10" s="34" t="n">
        <f aca="false">SUM(N5:N9)</f>
        <v>0</v>
      </c>
      <c r="O10" s="34" t="n">
        <f aca="false">SUM(O5:O9)</f>
        <v>0</v>
      </c>
      <c r="P10" s="34" t="n">
        <f aca="false">SUM(P5:P9)</f>
        <v>0</v>
      </c>
      <c r="Q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3" customFormat="false" ht="12.75" hidden="false" customHeight="true" outlineLevel="0" collapsed="false">
      <c r="A13" s="39" t="s">
        <v>20</v>
      </c>
      <c r="B13" s="39"/>
    </row>
  </sheetData>
  <mergeCells count="3">
    <mergeCell ref="B1:E1"/>
    <mergeCell ref="B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51Z</dcterms:created>
  <dc:creator>Fabio Armando Cardenas Peña</dc:creator>
  <dc:description/>
  <dc:language>en-US</dc:language>
  <cp:lastModifiedBy>lconto</cp:lastModifiedBy>
  <dcterms:modified xsi:type="dcterms:W3CDTF">2014-02-26T20:02:09Z</dcterms:modified>
  <cp:revision>0</cp:revision>
  <dc:subject/>
  <dc:title/>
</cp:coreProperties>
</file>